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ЕЛИЗАРОВА ПР. д.33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660936.083972</v>
      </c>
      <c r="D19" s="19" t="n">
        <v>567832.18</v>
      </c>
      <c r="E19" s="19" t="n">
        <v>556275.73</v>
      </c>
      <c r="F19" s="20" t="n">
        <v>74882.48</v>
      </c>
      <c r="G19" s="21" t="n">
        <f aca="false">D19+D20-C19-F19-F20</f>
        <v>-167986.38397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821553.56</v>
      </c>
      <c r="D21" s="20" t="n">
        <v>206881.74</v>
      </c>
      <c r="E21" s="20" t="n">
        <v>213089.54</v>
      </c>
      <c r="F21" s="20" t="n">
        <v>36245.82</v>
      </c>
      <c r="G21" s="21" t="n">
        <f aca="false">D21+D22+D23-C21-F21-F22-F23</f>
        <v>-477851.7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10110.14</v>
      </c>
      <c r="E22" s="20" t="n">
        <v>216031.5</v>
      </c>
      <c r="F22" s="20" t="n">
        <v>37044.2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482489.643972</v>
      </c>
      <c r="D24" s="24" t="n">
        <f aca="false">SUM(D19:D23)</f>
        <v>984824.06</v>
      </c>
      <c r="E24" s="24" t="n">
        <f aca="false">SUM(E19:E23)</f>
        <v>985396.77</v>
      </c>
      <c r="F24" s="24" t="n">
        <f aca="false">SUM(F19:F23)</f>
        <v>148172.55</v>
      </c>
      <c r="G24" s="24" t="n">
        <f aca="false">SUM(G19:G23)</f>
        <v>-645838.13397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5617.92</v>
      </c>
      <c r="D30" s="20" t="n">
        <v>35182.24</v>
      </c>
      <c r="E30" s="20" t="n">
        <v>3748.16</v>
      </c>
      <c r="F30" s="20" t="n">
        <v>35617.92</v>
      </c>
      <c r="G30" s="20" t="n">
        <f aca="false">C30-E30-F30</f>
        <v>-3748.1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51665.48</v>
      </c>
      <c r="D31" s="20" t="n">
        <v>149354.1</v>
      </c>
      <c r="E31" s="20" t="n">
        <v>22274.73</v>
      </c>
      <c r="F31" s="20" t="n">
        <v>151665.48</v>
      </c>
      <c r="G31" s="20" t="n">
        <f aca="false">C31-E31-F31</f>
        <v>-22274.7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53337.44</v>
      </c>
      <c r="D32" s="20" t="n">
        <v>152222.98</v>
      </c>
      <c r="E32" s="20" t="n">
        <v>20507.18</v>
      </c>
      <c r="F32" s="20" t="n">
        <v>196217.905461912</v>
      </c>
      <c r="G32" s="20" t="n">
        <f aca="false">C32-E32-F32</f>
        <v>-63387.64546191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8937.96</v>
      </c>
      <c r="D33" s="20" t="n">
        <v>38700.74</v>
      </c>
      <c r="E33" s="20" t="n">
        <v>5375.81</v>
      </c>
      <c r="F33" s="20" t="n">
        <v>38937.96</v>
      </c>
      <c r="G33" s="20" t="n">
        <f aca="false">C33-E33-F33</f>
        <v>-5375.8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5293.84</v>
      </c>
      <c r="D36" s="20" t="n">
        <v>15017.07</v>
      </c>
      <c r="E36" s="20" t="n">
        <v>1842.68</v>
      </c>
      <c r="F36" s="20" t="n">
        <v>15293.84</v>
      </c>
      <c r="G36" s="20" t="n">
        <f aca="false">C36-E36-F36</f>
        <v>-1842.68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320.52</v>
      </c>
      <c r="D37" s="20" t="n">
        <v>3214.73</v>
      </c>
      <c r="E37" s="20" t="n">
        <v>252.45</v>
      </c>
      <c r="F37" s="20" t="n">
        <v>3320.52</v>
      </c>
      <c r="G37" s="20" t="n">
        <f aca="false">C37-E37-F37</f>
        <v>-252.4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7171.22</v>
      </c>
      <c r="D38" s="20" t="n">
        <v>17100.24</v>
      </c>
      <c r="E38" s="20" t="n">
        <v>3418.8</v>
      </c>
      <c r="F38" s="20" t="n">
        <v>17171.22</v>
      </c>
      <c r="G38" s="20" t="n">
        <f aca="false">C38-E38-F38</f>
        <v>-3418.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79509.48</v>
      </c>
      <c r="D40" s="20" t="n">
        <v>78655.12</v>
      </c>
      <c r="E40" s="20" t="n">
        <v>8551.24</v>
      </c>
      <c r="F40" s="20" t="n">
        <v>79509.48</v>
      </c>
      <c r="G40" s="20" t="n">
        <f aca="false">C40-E40-F40</f>
        <v>-8551.2400000000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4348.92</v>
      </c>
      <c r="D41" s="20" t="n">
        <v>34085.8</v>
      </c>
      <c r="E41" s="20" t="n">
        <v>3859.08</v>
      </c>
      <c r="F41" s="20" t="n">
        <v>34348.92</v>
      </c>
      <c r="G41" s="20" t="n">
        <f aca="false">C41-E41-F41</f>
        <v>-3859.0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29202.78</v>
      </c>
      <c r="D45" s="29" t="n">
        <f aca="false">SUM(D30:D44)</f>
        <v>523533.02</v>
      </c>
      <c r="E45" s="29" t="n">
        <f aca="false">SUM(E30:E44)</f>
        <v>69830.13</v>
      </c>
      <c r="F45" s="29" t="n">
        <f aca="false">SUM(F30:F44)</f>
        <v>572083.245461912</v>
      </c>
      <c r="G45" s="29" t="n">
        <f aca="false">SUM(G30:G44)</f>
        <v>-112710.59546191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61699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4718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6984.364464733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127.9241297707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0614.412543042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69890.487621490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3183.716702875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96217.90546191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18002.6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514026.8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508929.7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5097.0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53Z</dcterms:created>
  <dc:creator>1</dc:creator>
  <dc:description/>
  <dc:language>en-US</dc:language>
  <cp:lastModifiedBy>1</cp:lastModifiedBy>
  <dcterms:modified xsi:type="dcterms:W3CDTF">2013-04-08T09:42:53Z</dcterms:modified>
  <cp:revision>0</cp:revision>
  <dc:subject/>
  <dc:title/>
</cp:coreProperties>
</file>